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...............................................................</t>
  </si>
  <si>
    <t xml:space="preserve">Pieczęć firmy</t>
  </si>
  <si>
    <t xml:space="preserve">Załącznik Nr 2c</t>
  </si>
  <si>
    <t xml:space="preserve">                Formularz cenowy materiały konserwacyjne branża elektryczna</t>
  </si>
  <si>
    <t xml:space="preserve">Nawiązując do zaproszenia skałdamy ofertę na dosatwę materiałów konserwacycjnych branży elektrycznej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roczna</t>
  </si>
  <si>
    <t xml:space="preserve"> Cena j.netto</t>
  </si>
  <si>
    <t xml:space="preserve">Wartość netto iloczyn kol.4*5)</t>
  </si>
  <si>
    <t xml:space="preserve">właściwa stawka VAT</t>
  </si>
  <si>
    <t xml:space="preserve">Wartość VAT (iloczyn        kol. 6*7)  </t>
  </si>
  <si>
    <t xml:space="preserve">Wart. brutto  (suma  kol. 6 + 8) </t>
  </si>
  <si>
    <t xml:space="preserve">Producent</t>
  </si>
  <si>
    <t xml:space="preserve">Rura jarzeniowa 18W typu OSRAM</t>
  </si>
  <si>
    <t xml:space="preserve">szt.</t>
  </si>
  <si>
    <t xml:space="preserve">Rura jarzeniowa 36W typu OSRAM</t>
  </si>
  <si>
    <t xml:space="preserve">Starter 80 W</t>
  </si>
  <si>
    <r>
      <rPr>
        <sz val="11"/>
        <rFont val="Times New Roman"/>
        <family val="1"/>
        <charset val="238"/>
      </rPr>
      <t xml:space="preserve">Przewód YDYp 3x2,5m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m</t>
  </si>
  <si>
    <r>
      <rPr>
        <sz val="11"/>
        <rFont val="Times New Roman"/>
        <family val="1"/>
        <charset val="238"/>
      </rPr>
      <t xml:space="preserve">Przewód YDYp 3x1,5m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Żarówki 5W  z gw. W-27  LED</t>
  </si>
  <si>
    <t xml:space="preserve">Żarówki 12W  z gw. W-27  LED</t>
  </si>
  <si>
    <t xml:space="preserve">Żarówki 21W  z gw. W-27  LED</t>
  </si>
  <si>
    <t xml:space="preserve">Żarówki 60W,  z gw E 27 typu OSRAM</t>
  </si>
  <si>
    <t xml:space="preserve">Gniazdo wtykowe podwójne z uziemieniem p/t typu BINGO</t>
  </si>
  <si>
    <t xml:space="preserve">Łącznik 1-bieg 16A  p/t typu  FORUM</t>
  </si>
  <si>
    <t xml:space="preserve">Łącznik świecznikowy 16A   p/t typu FORUM</t>
  </si>
  <si>
    <t xml:space="preserve">Łącznik schodowy 16A  p/t typu FORUM</t>
  </si>
  <si>
    <t xml:space="preserve">Łącznik n/t schodowy typu FORUM</t>
  </si>
  <si>
    <t xml:space="preserve">Oprawa szczelna JP65 C 01  1x36W</t>
  </si>
  <si>
    <t xml:space="preserve">Oprawa natynkowa świetlówkowa   2x36W</t>
  </si>
  <si>
    <t xml:space="preserve">Oprawa natynkowa świetlówkowa   4x18W</t>
  </si>
  <si>
    <t xml:space="preserve">Dekle do puszek uniwersalne</t>
  </si>
  <si>
    <t xml:space="preserve">Taśma izolacyjna</t>
  </si>
  <si>
    <t xml:space="preserve">Puszka instalacyjna p/t Ø 60 pogłębiona</t>
  </si>
  <si>
    <t xml:space="preserve">Puszka do suchego tynku Ø 60p/t </t>
  </si>
  <si>
    <t xml:space="preserve">Listwa montażowa 15x17 mm typu ELEKTROPLAST</t>
  </si>
  <si>
    <t xml:space="preserve">Złączka typ WAGS 3 zaciski</t>
  </si>
  <si>
    <t xml:space="preserve">Złączka typ WAGS 5 zaciski</t>
  </si>
  <si>
    <t xml:space="preserve">Złączka 2 torowa 2,5 m²</t>
  </si>
  <si>
    <t xml:space="preserve">Złączka 2 torowa 6 m²</t>
  </si>
  <si>
    <t xml:space="preserve">Wtyczka sieciowa 230V</t>
  </si>
  <si>
    <t xml:space="preserve">Gniazdo pojedyncze 230V</t>
  </si>
  <si>
    <t xml:space="preserve">Gniazdo podwójne 230V</t>
  </si>
  <si>
    <t xml:space="preserve">Gniazdo podwójne natynkowe 230V</t>
  </si>
  <si>
    <t xml:space="preserve">Gniazdo przedłużacza pojedyncze z uziemieniem</t>
  </si>
  <si>
    <t xml:space="preserve">Wkładka topikowa Bm-WT-0  10A</t>
  </si>
  <si>
    <t xml:space="preserve">Wkładka topikowa Bm-WT-0  16A</t>
  </si>
  <si>
    <t xml:space="preserve">Wkładka topikowa Bm-WT-0  20A</t>
  </si>
  <si>
    <t xml:space="preserve">Baterie LRO 6 1,5V (AA) typu PHILIPS -alkaliczne</t>
  </si>
  <si>
    <t xml:space="preserve">Bateria LR03 1,5 V ( AAA) typu PHILIPS - alkaliczne</t>
  </si>
  <si>
    <t xml:space="preserve">Bateria LR14 1,5 V typu PHILIPS - alkaliczne</t>
  </si>
  <si>
    <t xml:space="preserve">Bateria LR20 1,5 V typu PHILIPS - alkaliczne</t>
  </si>
  <si>
    <t xml:space="preserve">Bateria MN-21/23 12V – typu DURACELL</t>
  </si>
  <si>
    <t xml:space="preserve">Bateria CR 2032 typu ENERGIZER</t>
  </si>
  <si>
    <t xml:space="preserve">Baterie- akumulatorki (AAA) 1.5V ok. 1000 mA typu DURACEL</t>
  </si>
  <si>
    <t xml:space="preserve">Bateria LR 9V typu PHILIPS</t>
  </si>
  <si>
    <t xml:space="preserve">Listwa przepięciowa do komputera – 5-gn. 5m.</t>
  </si>
  <si>
    <t xml:space="preserve">Listwa przepięciowa do komputera – 5-gn. 3m.</t>
  </si>
  <si>
    <t xml:space="preserve">PODSUMOWANIE</t>
  </si>
  <si>
    <t xml:space="preserve">……………………,dn…………………………….</t>
  </si>
  <si>
    <t xml:space="preserve">…………………………………………..</t>
  </si>
  <si>
    <t xml:space="preserve">podpis wykonawcy/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4"/>
    </row>
    <row r="9" customFormat="false" ht="15.75" hidden="false" customHeight="false" outlineLevel="0" collapsed="false">
      <c r="A9" s="5" t="s">
        <v>6</v>
      </c>
      <c r="B9" s="7"/>
      <c r="C9" s="7"/>
      <c r="D9" s="7"/>
      <c r="E9" s="7"/>
      <c r="F9" s="7"/>
      <c r="G9" s="7"/>
      <c r="H9" s="7"/>
      <c r="I9" s="4"/>
    </row>
    <row r="10" customFormat="false" ht="15.75" hidden="false" customHeight="false" outlineLevel="0" collapsed="false">
      <c r="A10" s="5" t="s">
        <v>7</v>
      </c>
      <c r="B10" s="7"/>
      <c r="C10" s="7"/>
      <c r="D10" s="7"/>
      <c r="E10" s="7"/>
      <c r="F10" s="7"/>
      <c r="G10" s="7"/>
      <c r="H10" s="7"/>
      <c r="I10" s="4"/>
    </row>
    <row r="11" customFormat="false" ht="15.75" hidden="false" customHeight="false" outlineLevel="0" collapsed="false">
      <c r="A11" s="5" t="s">
        <v>8</v>
      </c>
      <c r="B11" s="7"/>
      <c r="C11" s="7"/>
      <c r="D11" s="7"/>
      <c r="E11" s="7"/>
      <c r="F11" s="7"/>
      <c r="G11" s="7"/>
      <c r="H11" s="7"/>
      <c r="I11" s="4"/>
    </row>
    <row r="12" customFormat="false" ht="15.75" hidden="false" customHeight="false" outlineLevel="0" collapsed="false">
      <c r="A12" s="5" t="s">
        <v>9</v>
      </c>
      <c r="B12" s="7"/>
      <c r="C12" s="7"/>
      <c r="D12" s="7"/>
      <c r="E12" s="7"/>
      <c r="F12" s="7"/>
      <c r="G12" s="7"/>
      <c r="H12" s="7"/>
      <c r="I12" s="4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7" hidden="false" customHeight="true" outlineLevel="0" collapsed="false">
      <c r="A14" s="10" t="s">
        <v>10</v>
      </c>
      <c r="B14" s="11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2" t="s">
        <v>19</v>
      </c>
    </row>
    <row r="15" customFormat="false" ht="15.75" hidden="false" customHeight="true" outlineLevel="0" collapsed="false">
      <c r="A15" s="13" t="n">
        <v>1</v>
      </c>
      <c r="B15" s="11" t="n">
        <v>2</v>
      </c>
      <c r="C15" s="14" t="n">
        <v>3</v>
      </c>
      <c r="D15" s="10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9</v>
      </c>
      <c r="J15" s="17" t="n">
        <v>10</v>
      </c>
      <c r="N15" s="18"/>
    </row>
    <row r="16" customFormat="false" ht="15.75" hidden="false" customHeight="true" outlineLevel="0" collapsed="false">
      <c r="A16" s="19" t="n">
        <v>1</v>
      </c>
      <c r="B16" s="20" t="s">
        <v>20</v>
      </c>
      <c r="C16" s="21" t="s">
        <v>21</v>
      </c>
      <c r="D16" s="22" t="n">
        <v>75</v>
      </c>
      <c r="E16" s="23"/>
      <c r="F16" s="24" t="n">
        <f aca="false">D16*E16</f>
        <v>0</v>
      </c>
      <c r="G16" s="25"/>
      <c r="H16" s="26" t="n">
        <f aca="false">F16*G16</f>
        <v>0</v>
      </c>
      <c r="I16" s="27" t="n">
        <f aca="false">F16+H16</f>
        <v>0</v>
      </c>
      <c r="J16" s="28"/>
      <c r="N16" s="18"/>
    </row>
    <row r="17" customFormat="false" ht="15.75" hidden="false" customHeight="true" outlineLevel="0" collapsed="false">
      <c r="A17" s="19" t="n">
        <v>2</v>
      </c>
      <c r="B17" s="20" t="s">
        <v>22</v>
      </c>
      <c r="C17" s="21" t="s">
        <v>21</v>
      </c>
      <c r="D17" s="22" t="n">
        <v>225</v>
      </c>
      <c r="E17" s="23"/>
      <c r="F17" s="24" t="n">
        <f aca="false">D17*E17</f>
        <v>0</v>
      </c>
      <c r="G17" s="25"/>
      <c r="H17" s="26" t="n">
        <f aca="false">F17*G17</f>
        <v>0</v>
      </c>
      <c r="I17" s="27" t="n">
        <f aca="false">F17+H17</f>
        <v>0</v>
      </c>
      <c r="J17" s="28"/>
      <c r="N17" s="18"/>
    </row>
    <row r="18" customFormat="false" ht="15.75" hidden="false" customHeight="true" outlineLevel="0" collapsed="false">
      <c r="A18" s="19" t="n">
        <v>3</v>
      </c>
      <c r="B18" s="20" t="s">
        <v>23</v>
      </c>
      <c r="C18" s="21" t="s">
        <v>21</v>
      </c>
      <c r="D18" s="22" t="n">
        <v>225</v>
      </c>
      <c r="E18" s="23"/>
      <c r="F18" s="24" t="n">
        <f aca="false">D18*E18</f>
        <v>0</v>
      </c>
      <c r="G18" s="25"/>
      <c r="H18" s="26" t="n">
        <f aca="false">F18*G18</f>
        <v>0</v>
      </c>
      <c r="I18" s="27" t="n">
        <f aca="false">F18+H18</f>
        <v>0</v>
      </c>
      <c r="J18" s="28"/>
      <c r="N18" s="18"/>
    </row>
    <row r="19" customFormat="false" ht="15.75" hidden="false" customHeight="true" outlineLevel="0" collapsed="false">
      <c r="A19" s="19" t="n">
        <v>4</v>
      </c>
      <c r="B19" s="20" t="s">
        <v>24</v>
      </c>
      <c r="C19" s="21" t="s">
        <v>25</v>
      </c>
      <c r="D19" s="22" t="n">
        <v>30</v>
      </c>
      <c r="E19" s="23"/>
      <c r="F19" s="24" t="n">
        <f aca="false">D19*E19</f>
        <v>0</v>
      </c>
      <c r="G19" s="25"/>
      <c r="H19" s="26" t="n">
        <f aca="false">F19*G19</f>
        <v>0</v>
      </c>
      <c r="I19" s="27" t="n">
        <f aca="false">F19+H19</f>
        <v>0</v>
      </c>
      <c r="J19" s="28"/>
      <c r="N19" s="18"/>
    </row>
    <row r="20" customFormat="false" ht="15.75" hidden="false" customHeight="true" outlineLevel="0" collapsed="false">
      <c r="A20" s="19" t="n">
        <v>5</v>
      </c>
      <c r="B20" s="20" t="s">
        <v>26</v>
      </c>
      <c r="C20" s="21" t="s">
        <v>25</v>
      </c>
      <c r="D20" s="29" t="n">
        <v>20</v>
      </c>
      <c r="E20" s="23"/>
      <c r="F20" s="24" t="n">
        <f aca="false">D20*E20</f>
        <v>0</v>
      </c>
      <c r="G20" s="25"/>
      <c r="H20" s="26" t="n">
        <f aca="false">F20*G20</f>
        <v>0</v>
      </c>
      <c r="I20" s="27" t="n">
        <f aca="false">F20+H20</f>
        <v>0</v>
      </c>
      <c r="J20" s="28"/>
      <c r="N20" s="18"/>
    </row>
    <row r="21" customFormat="false" ht="15.75" hidden="false" customHeight="true" outlineLevel="0" collapsed="false">
      <c r="A21" s="19" t="n">
        <v>6</v>
      </c>
      <c r="B21" s="20" t="s">
        <v>27</v>
      </c>
      <c r="C21" s="21" t="s">
        <v>21</v>
      </c>
      <c r="D21" s="22" t="n">
        <v>5</v>
      </c>
      <c r="E21" s="23"/>
      <c r="F21" s="24" t="n">
        <f aca="false">D21*E21</f>
        <v>0</v>
      </c>
      <c r="G21" s="25"/>
      <c r="H21" s="26" t="n">
        <f aca="false">F21*G21</f>
        <v>0</v>
      </c>
      <c r="I21" s="27" t="n">
        <f aca="false">F21+H21</f>
        <v>0</v>
      </c>
      <c r="J21" s="28"/>
      <c r="N21" s="18"/>
    </row>
    <row r="22" customFormat="false" ht="15.75" hidden="false" customHeight="true" outlineLevel="0" collapsed="false">
      <c r="A22" s="19" t="n">
        <v>7</v>
      </c>
      <c r="B22" s="20" t="s">
        <v>28</v>
      </c>
      <c r="C22" s="21" t="s">
        <v>21</v>
      </c>
      <c r="D22" s="29" t="n">
        <v>30</v>
      </c>
      <c r="E22" s="23"/>
      <c r="F22" s="24" t="n">
        <f aca="false">D22*E22</f>
        <v>0</v>
      </c>
      <c r="G22" s="25"/>
      <c r="H22" s="26" t="n">
        <f aca="false">F22*G22</f>
        <v>0</v>
      </c>
      <c r="I22" s="27" t="n">
        <f aca="false">F22+H22</f>
        <v>0</v>
      </c>
      <c r="J22" s="28"/>
      <c r="N22" s="18"/>
    </row>
    <row r="23" customFormat="false" ht="15.75" hidden="false" customHeight="true" outlineLevel="0" collapsed="false">
      <c r="A23" s="19" t="n">
        <v>8</v>
      </c>
      <c r="B23" s="20" t="s">
        <v>29</v>
      </c>
      <c r="C23" s="21" t="s">
        <v>21</v>
      </c>
      <c r="D23" s="22" t="n">
        <v>15</v>
      </c>
      <c r="E23" s="23"/>
      <c r="F23" s="24" t="n">
        <f aca="false">D23*E23</f>
        <v>0</v>
      </c>
      <c r="G23" s="25"/>
      <c r="H23" s="26" t="n">
        <f aca="false">F23*G23</f>
        <v>0</v>
      </c>
      <c r="I23" s="27" t="n">
        <f aca="false">F23+H23</f>
        <v>0</v>
      </c>
      <c r="J23" s="28"/>
      <c r="N23" s="18"/>
    </row>
    <row r="24" customFormat="false" ht="15.75" hidden="false" customHeight="true" outlineLevel="0" collapsed="false">
      <c r="A24" s="19" t="n">
        <v>9</v>
      </c>
      <c r="B24" s="20" t="s">
        <v>30</v>
      </c>
      <c r="C24" s="21" t="s">
        <v>21</v>
      </c>
      <c r="D24" s="22" t="n">
        <v>20</v>
      </c>
      <c r="E24" s="23"/>
      <c r="F24" s="24" t="n">
        <f aca="false">D24*E24</f>
        <v>0</v>
      </c>
      <c r="G24" s="25"/>
      <c r="H24" s="26" t="n">
        <f aca="false">F24*G24</f>
        <v>0</v>
      </c>
      <c r="I24" s="27" t="n">
        <f aca="false">F24+H24</f>
        <v>0</v>
      </c>
      <c r="J24" s="28"/>
      <c r="N24" s="18"/>
    </row>
    <row r="25" customFormat="false" ht="15.75" hidden="false" customHeight="true" outlineLevel="0" collapsed="false">
      <c r="A25" s="19" t="n">
        <v>10</v>
      </c>
      <c r="B25" s="20" t="s">
        <v>31</v>
      </c>
      <c r="C25" s="21" t="s">
        <v>21</v>
      </c>
      <c r="D25" s="29" t="n">
        <v>50</v>
      </c>
      <c r="E25" s="23"/>
      <c r="F25" s="24" t="n">
        <f aca="false">D25*E25</f>
        <v>0</v>
      </c>
      <c r="G25" s="25"/>
      <c r="H25" s="26" t="n">
        <f aca="false">F25*G25</f>
        <v>0</v>
      </c>
      <c r="I25" s="27" t="n">
        <f aca="false">F25+H25</f>
        <v>0</v>
      </c>
      <c r="J25" s="28"/>
      <c r="N25" s="18"/>
    </row>
    <row r="26" customFormat="false" ht="15.75" hidden="false" customHeight="true" outlineLevel="0" collapsed="false">
      <c r="A26" s="19" t="n">
        <v>11</v>
      </c>
      <c r="B26" s="20" t="s">
        <v>32</v>
      </c>
      <c r="C26" s="21" t="s">
        <v>21</v>
      </c>
      <c r="D26" s="29" t="n">
        <v>15</v>
      </c>
      <c r="E26" s="23"/>
      <c r="F26" s="24" t="n">
        <f aca="false">D26*E26</f>
        <v>0</v>
      </c>
      <c r="G26" s="25"/>
      <c r="H26" s="26" t="n">
        <f aca="false">F26*G26</f>
        <v>0</v>
      </c>
      <c r="I26" s="27" t="n">
        <f aca="false">F26+H26</f>
        <v>0</v>
      </c>
      <c r="J26" s="28"/>
      <c r="N26" s="18"/>
    </row>
    <row r="27" customFormat="false" ht="15.75" hidden="false" customHeight="true" outlineLevel="0" collapsed="false">
      <c r="A27" s="19" t="n">
        <v>12</v>
      </c>
      <c r="B27" s="20" t="s">
        <v>33</v>
      </c>
      <c r="C27" s="21" t="s">
        <v>21</v>
      </c>
      <c r="D27" s="29" t="n">
        <v>15</v>
      </c>
      <c r="E27" s="23"/>
      <c r="F27" s="24" t="n">
        <f aca="false">D27*E27</f>
        <v>0</v>
      </c>
      <c r="G27" s="25"/>
      <c r="H27" s="26" t="n">
        <f aca="false">F27*G27</f>
        <v>0</v>
      </c>
      <c r="I27" s="27" t="n">
        <f aca="false">F27+H27</f>
        <v>0</v>
      </c>
      <c r="J27" s="28"/>
      <c r="N27" s="18"/>
    </row>
    <row r="28" customFormat="false" ht="15.75" hidden="false" customHeight="true" outlineLevel="0" collapsed="false">
      <c r="A28" s="19" t="n">
        <v>13</v>
      </c>
      <c r="B28" s="20" t="s">
        <v>34</v>
      </c>
      <c r="C28" s="21" t="s">
        <v>21</v>
      </c>
      <c r="D28" s="29" t="n">
        <v>5</v>
      </c>
      <c r="E28" s="23"/>
      <c r="F28" s="24" t="n">
        <f aca="false">D28*E28</f>
        <v>0</v>
      </c>
      <c r="G28" s="25"/>
      <c r="H28" s="26" t="n">
        <f aca="false">F28*G28</f>
        <v>0</v>
      </c>
      <c r="I28" s="27" t="n">
        <f aca="false">F28+H28</f>
        <v>0</v>
      </c>
      <c r="J28" s="28"/>
      <c r="N28" s="18"/>
    </row>
    <row r="29" customFormat="false" ht="15.75" hidden="false" customHeight="true" outlineLevel="0" collapsed="false">
      <c r="A29" s="19" t="n">
        <v>14</v>
      </c>
      <c r="B29" s="20" t="s">
        <v>35</v>
      </c>
      <c r="C29" s="21" t="s">
        <v>21</v>
      </c>
      <c r="D29" s="29" t="n">
        <v>5</v>
      </c>
      <c r="E29" s="23"/>
      <c r="F29" s="24" t="n">
        <f aca="false">D29*E29</f>
        <v>0</v>
      </c>
      <c r="G29" s="25"/>
      <c r="H29" s="26" t="n">
        <f aca="false">F29*G29</f>
        <v>0</v>
      </c>
      <c r="I29" s="27" t="n">
        <f aca="false">F29+H29</f>
        <v>0</v>
      </c>
      <c r="J29" s="28"/>
      <c r="N29" s="18"/>
    </row>
    <row r="30" customFormat="false" ht="15.75" hidden="false" customHeight="true" outlineLevel="0" collapsed="false">
      <c r="A30" s="19" t="n">
        <v>15</v>
      </c>
      <c r="B30" s="20" t="s">
        <v>36</v>
      </c>
      <c r="C30" s="21" t="s">
        <v>21</v>
      </c>
      <c r="D30" s="22" t="n">
        <v>5</v>
      </c>
      <c r="E30" s="23"/>
      <c r="F30" s="24" t="n">
        <f aca="false">D30*E30</f>
        <v>0</v>
      </c>
      <c r="G30" s="25"/>
      <c r="H30" s="26" t="n">
        <f aca="false">F30*G30</f>
        <v>0</v>
      </c>
      <c r="I30" s="27" t="n">
        <f aca="false">F30+H30</f>
        <v>0</v>
      </c>
      <c r="J30" s="28"/>
      <c r="N30" s="18"/>
    </row>
    <row r="31" customFormat="false" ht="15.75" hidden="false" customHeight="true" outlineLevel="0" collapsed="false">
      <c r="A31" s="19" t="n">
        <v>16</v>
      </c>
      <c r="B31" s="20" t="s">
        <v>37</v>
      </c>
      <c r="C31" s="21" t="s">
        <v>21</v>
      </c>
      <c r="D31" s="22" t="n">
        <v>5</v>
      </c>
      <c r="E31" s="23"/>
      <c r="F31" s="24" t="n">
        <f aca="false">D31*E31</f>
        <v>0</v>
      </c>
      <c r="G31" s="25"/>
      <c r="H31" s="26" t="n">
        <f aca="false">F31*G31</f>
        <v>0</v>
      </c>
      <c r="I31" s="27" t="n">
        <f aca="false">F31+H31</f>
        <v>0</v>
      </c>
      <c r="J31" s="28"/>
      <c r="N31" s="18"/>
    </row>
    <row r="32" customFormat="false" ht="15.75" hidden="false" customHeight="true" outlineLevel="0" collapsed="false">
      <c r="A32" s="19" t="n">
        <v>17</v>
      </c>
      <c r="B32" s="20" t="s">
        <v>38</v>
      </c>
      <c r="C32" s="21" t="s">
        <v>21</v>
      </c>
      <c r="D32" s="22" t="n">
        <v>5</v>
      </c>
      <c r="E32" s="23"/>
      <c r="F32" s="24" t="n">
        <f aca="false">D32*E32</f>
        <v>0</v>
      </c>
      <c r="G32" s="25"/>
      <c r="H32" s="26" t="n">
        <f aca="false">F32*G32</f>
        <v>0</v>
      </c>
      <c r="I32" s="27" t="n">
        <f aca="false">F32+H32</f>
        <v>0</v>
      </c>
      <c r="J32" s="28"/>
      <c r="N32" s="18"/>
    </row>
    <row r="33" customFormat="false" ht="15.75" hidden="false" customHeight="true" outlineLevel="0" collapsed="false">
      <c r="A33" s="19" t="n">
        <v>18</v>
      </c>
      <c r="B33" s="20" t="s">
        <v>39</v>
      </c>
      <c r="C33" s="21" t="s">
        <v>21</v>
      </c>
      <c r="D33" s="22" t="n">
        <v>10</v>
      </c>
      <c r="E33" s="23"/>
      <c r="F33" s="24" t="n">
        <f aca="false">D33*E33</f>
        <v>0</v>
      </c>
      <c r="G33" s="25"/>
      <c r="H33" s="26" t="n">
        <f aca="false">F33*G33</f>
        <v>0</v>
      </c>
      <c r="I33" s="27" t="n">
        <f aca="false">F33+H33</f>
        <v>0</v>
      </c>
      <c r="J33" s="28"/>
      <c r="N33" s="18"/>
    </row>
    <row r="34" customFormat="false" ht="15.75" hidden="false" customHeight="true" outlineLevel="0" collapsed="false">
      <c r="A34" s="19" t="n">
        <v>19</v>
      </c>
      <c r="B34" s="20" t="s">
        <v>40</v>
      </c>
      <c r="C34" s="21" t="s">
        <v>21</v>
      </c>
      <c r="D34" s="22" t="n">
        <v>5</v>
      </c>
      <c r="E34" s="23"/>
      <c r="F34" s="24" t="n">
        <f aca="false">D34*E34</f>
        <v>0</v>
      </c>
      <c r="G34" s="25"/>
      <c r="H34" s="26" t="n">
        <f aca="false">F34*G34</f>
        <v>0</v>
      </c>
      <c r="I34" s="27" t="n">
        <f aca="false">F34+H34</f>
        <v>0</v>
      </c>
      <c r="J34" s="28"/>
      <c r="N34" s="18"/>
    </row>
    <row r="35" customFormat="false" ht="15.75" hidden="false" customHeight="true" outlineLevel="0" collapsed="false">
      <c r="A35" s="19" t="n">
        <v>20</v>
      </c>
      <c r="B35" s="20" t="s">
        <v>41</v>
      </c>
      <c r="C35" s="21" t="s">
        <v>21</v>
      </c>
      <c r="D35" s="22" t="n">
        <v>20</v>
      </c>
      <c r="E35" s="23"/>
      <c r="F35" s="24" t="n">
        <f aca="false">D35*E35</f>
        <v>0</v>
      </c>
      <c r="G35" s="25"/>
      <c r="H35" s="26" t="n">
        <f aca="false">F35*G35</f>
        <v>0</v>
      </c>
      <c r="I35" s="27" t="n">
        <f aca="false">F35+H35</f>
        <v>0</v>
      </c>
      <c r="J35" s="28"/>
      <c r="N35" s="18"/>
    </row>
    <row r="36" customFormat="false" ht="15.75" hidden="false" customHeight="true" outlineLevel="0" collapsed="false">
      <c r="A36" s="19" t="n">
        <v>21</v>
      </c>
      <c r="B36" s="20" t="s">
        <v>42</v>
      </c>
      <c r="C36" s="21" t="s">
        <v>21</v>
      </c>
      <c r="D36" s="22" t="n">
        <v>20</v>
      </c>
      <c r="E36" s="23"/>
      <c r="F36" s="24" t="n">
        <f aca="false">D36*E36</f>
        <v>0</v>
      </c>
      <c r="G36" s="25"/>
      <c r="H36" s="26" t="n">
        <f aca="false">F36*G36</f>
        <v>0</v>
      </c>
      <c r="I36" s="27" t="n">
        <f aca="false">F36+H36</f>
        <v>0</v>
      </c>
      <c r="J36" s="28"/>
      <c r="N36" s="18"/>
    </row>
    <row r="37" customFormat="false" ht="15.75" hidden="false" customHeight="true" outlineLevel="0" collapsed="false">
      <c r="A37" s="19" t="n">
        <v>22</v>
      </c>
      <c r="B37" s="20" t="s">
        <v>43</v>
      </c>
      <c r="C37" s="21" t="s">
        <v>25</v>
      </c>
      <c r="D37" s="22" t="n">
        <v>30</v>
      </c>
      <c r="E37" s="23"/>
      <c r="F37" s="24" t="n">
        <f aca="false">D37*E37</f>
        <v>0</v>
      </c>
      <c r="G37" s="25"/>
      <c r="H37" s="26" t="n">
        <f aca="false">F37*G37</f>
        <v>0</v>
      </c>
      <c r="I37" s="27" t="n">
        <f aca="false">F37+H37</f>
        <v>0</v>
      </c>
      <c r="J37" s="28"/>
      <c r="N37" s="18"/>
    </row>
    <row r="38" customFormat="false" ht="15.75" hidden="false" customHeight="true" outlineLevel="0" collapsed="false">
      <c r="A38" s="19" t="n">
        <v>23</v>
      </c>
      <c r="B38" s="20" t="s">
        <v>44</v>
      </c>
      <c r="C38" s="21" t="s">
        <v>21</v>
      </c>
      <c r="D38" s="22" t="n">
        <v>20</v>
      </c>
      <c r="E38" s="23"/>
      <c r="F38" s="24" t="n">
        <f aca="false">D38*E38</f>
        <v>0</v>
      </c>
      <c r="G38" s="25"/>
      <c r="H38" s="26" t="n">
        <f aca="false">F38*G38</f>
        <v>0</v>
      </c>
      <c r="I38" s="27" t="n">
        <f aca="false">F38+H38</f>
        <v>0</v>
      </c>
      <c r="J38" s="28"/>
      <c r="N38" s="18"/>
    </row>
    <row r="39" customFormat="false" ht="15.75" hidden="false" customHeight="true" outlineLevel="0" collapsed="false">
      <c r="A39" s="19" t="n">
        <v>24</v>
      </c>
      <c r="B39" s="20" t="s">
        <v>45</v>
      </c>
      <c r="C39" s="21" t="s">
        <v>21</v>
      </c>
      <c r="D39" s="22" t="n">
        <v>20</v>
      </c>
      <c r="E39" s="23"/>
      <c r="F39" s="24" t="n">
        <f aca="false">D39*E39</f>
        <v>0</v>
      </c>
      <c r="G39" s="25"/>
      <c r="H39" s="26" t="n">
        <f aca="false">F39*G39</f>
        <v>0</v>
      </c>
      <c r="I39" s="27" t="n">
        <f aca="false">F39+H39</f>
        <v>0</v>
      </c>
      <c r="J39" s="28"/>
      <c r="N39" s="18"/>
    </row>
    <row r="40" customFormat="false" ht="15.75" hidden="false" customHeight="true" outlineLevel="0" collapsed="false">
      <c r="A40" s="19" t="n">
        <v>25</v>
      </c>
      <c r="B40" s="20" t="s">
        <v>46</v>
      </c>
      <c r="C40" s="21" t="s">
        <v>21</v>
      </c>
      <c r="D40" s="22" t="n">
        <v>10</v>
      </c>
      <c r="E40" s="23"/>
      <c r="F40" s="24" t="n">
        <f aca="false">D40*E40</f>
        <v>0</v>
      </c>
      <c r="G40" s="25"/>
      <c r="H40" s="26" t="n">
        <f aca="false">F40*G40</f>
        <v>0</v>
      </c>
      <c r="I40" s="27" t="n">
        <f aca="false">F40+H40</f>
        <v>0</v>
      </c>
      <c r="J40" s="28"/>
      <c r="N40" s="18"/>
    </row>
    <row r="41" customFormat="false" ht="15.75" hidden="false" customHeight="true" outlineLevel="0" collapsed="false">
      <c r="A41" s="19" t="n">
        <v>26</v>
      </c>
      <c r="B41" s="20" t="s">
        <v>47</v>
      </c>
      <c r="C41" s="21" t="s">
        <v>21</v>
      </c>
      <c r="D41" s="22" t="n">
        <v>10</v>
      </c>
      <c r="E41" s="23"/>
      <c r="F41" s="24" t="n">
        <f aca="false">D41*E41</f>
        <v>0</v>
      </c>
      <c r="G41" s="25"/>
      <c r="H41" s="26" t="n">
        <f aca="false">F41*G41</f>
        <v>0</v>
      </c>
      <c r="I41" s="27" t="n">
        <f aca="false">F41+H41</f>
        <v>0</v>
      </c>
      <c r="J41" s="28"/>
      <c r="N41" s="18"/>
    </row>
    <row r="42" customFormat="false" ht="15.75" hidden="false" customHeight="true" outlineLevel="0" collapsed="false">
      <c r="A42" s="19" t="n">
        <v>27</v>
      </c>
      <c r="B42" s="20" t="s">
        <v>48</v>
      </c>
      <c r="C42" s="21" t="s">
        <v>21</v>
      </c>
      <c r="D42" s="22" t="n">
        <v>30</v>
      </c>
      <c r="E42" s="23"/>
      <c r="F42" s="24" t="n">
        <f aca="false">D42*E42</f>
        <v>0</v>
      </c>
      <c r="G42" s="25"/>
      <c r="H42" s="26" t="n">
        <f aca="false">F42*G42</f>
        <v>0</v>
      </c>
      <c r="I42" s="27" t="n">
        <f aca="false">F42+H42</f>
        <v>0</v>
      </c>
      <c r="J42" s="28"/>
      <c r="N42" s="18"/>
    </row>
    <row r="43" customFormat="false" ht="15.75" hidden="false" customHeight="true" outlineLevel="0" collapsed="false">
      <c r="A43" s="19" t="n">
        <v>28</v>
      </c>
      <c r="B43" s="20" t="s">
        <v>49</v>
      </c>
      <c r="C43" s="21" t="s">
        <v>21</v>
      </c>
      <c r="D43" s="22" t="n">
        <v>30</v>
      </c>
      <c r="E43" s="23"/>
      <c r="F43" s="24" t="n">
        <f aca="false">D43*E43</f>
        <v>0</v>
      </c>
      <c r="G43" s="25"/>
      <c r="H43" s="26" t="n">
        <f aca="false">F43*G43</f>
        <v>0</v>
      </c>
      <c r="I43" s="27" t="n">
        <f aca="false">F43+H43</f>
        <v>0</v>
      </c>
      <c r="J43" s="28"/>
      <c r="N43" s="18"/>
    </row>
    <row r="44" customFormat="false" ht="15.75" hidden="false" customHeight="true" outlineLevel="0" collapsed="false">
      <c r="A44" s="19" t="n">
        <v>29</v>
      </c>
      <c r="B44" s="20" t="s">
        <v>50</v>
      </c>
      <c r="C44" s="21" t="s">
        <v>21</v>
      </c>
      <c r="D44" s="22" t="n">
        <v>30</v>
      </c>
      <c r="E44" s="23"/>
      <c r="F44" s="24" t="n">
        <f aca="false">D44*E44</f>
        <v>0</v>
      </c>
      <c r="G44" s="25"/>
      <c r="H44" s="26" t="n">
        <f aca="false">F44*G44</f>
        <v>0</v>
      </c>
      <c r="I44" s="27" t="n">
        <f aca="false">F44+H44</f>
        <v>0</v>
      </c>
      <c r="J44" s="28"/>
      <c r="N44" s="18"/>
    </row>
    <row r="45" customFormat="false" ht="15.75" hidden="false" customHeight="true" outlineLevel="0" collapsed="false">
      <c r="A45" s="19" t="n">
        <v>30</v>
      </c>
      <c r="B45" s="20" t="s">
        <v>51</v>
      </c>
      <c r="C45" s="21" t="s">
        <v>21</v>
      </c>
      <c r="D45" s="22" t="n">
        <v>10</v>
      </c>
      <c r="E45" s="23"/>
      <c r="F45" s="24" t="n">
        <f aca="false">D45*E45</f>
        <v>0</v>
      </c>
      <c r="G45" s="25"/>
      <c r="H45" s="26" t="n">
        <f aca="false">F45*G45</f>
        <v>0</v>
      </c>
      <c r="I45" s="27" t="n">
        <f aca="false">F45+H45</f>
        <v>0</v>
      </c>
      <c r="J45" s="28"/>
      <c r="N45" s="18"/>
    </row>
    <row r="46" customFormat="false" ht="15.75" hidden="false" customHeight="true" outlineLevel="0" collapsed="false">
      <c r="A46" s="19" t="n">
        <v>31</v>
      </c>
      <c r="B46" s="20" t="s">
        <v>52</v>
      </c>
      <c r="C46" s="21" t="s">
        <v>21</v>
      </c>
      <c r="D46" s="22" t="n">
        <v>30</v>
      </c>
      <c r="E46" s="23"/>
      <c r="F46" s="24" t="n">
        <f aca="false">D46*E46</f>
        <v>0</v>
      </c>
      <c r="G46" s="25"/>
      <c r="H46" s="26" t="n">
        <f aca="false">F46*G46</f>
        <v>0</v>
      </c>
      <c r="I46" s="27" t="n">
        <f aca="false">F46+H46</f>
        <v>0</v>
      </c>
      <c r="J46" s="28"/>
      <c r="N46" s="18"/>
    </row>
    <row r="47" customFormat="false" ht="15.75" hidden="false" customHeight="true" outlineLevel="0" collapsed="false">
      <c r="A47" s="19" t="n">
        <v>32</v>
      </c>
      <c r="B47" s="20" t="s">
        <v>53</v>
      </c>
      <c r="C47" s="21" t="s">
        <v>21</v>
      </c>
      <c r="D47" s="22" t="n">
        <v>50</v>
      </c>
      <c r="E47" s="23"/>
      <c r="F47" s="24" t="n">
        <f aca="false">D47*E47</f>
        <v>0</v>
      </c>
      <c r="G47" s="25"/>
      <c r="H47" s="26" t="n">
        <f aca="false">F47*G47</f>
        <v>0</v>
      </c>
      <c r="I47" s="27" t="n">
        <f aca="false">F47+H47</f>
        <v>0</v>
      </c>
      <c r="J47" s="28"/>
      <c r="N47" s="18"/>
    </row>
    <row r="48" customFormat="false" ht="15.75" hidden="false" customHeight="true" outlineLevel="0" collapsed="false">
      <c r="A48" s="19" t="n">
        <v>33</v>
      </c>
      <c r="B48" s="20" t="s">
        <v>54</v>
      </c>
      <c r="C48" s="21" t="s">
        <v>21</v>
      </c>
      <c r="D48" s="22" t="n">
        <v>120</v>
      </c>
      <c r="E48" s="23"/>
      <c r="F48" s="24" t="n">
        <f aca="false">D48*E48</f>
        <v>0</v>
      </c>
      <c r="G48" s="25"/>
      <c r="H48" s="26" t="n">
        <f aca="false">F48*G48</f>
        <v>0</v>
      </c>
      <c r="I48" s="27" t="n">
        <f aca="false">F48+H48</f>
        <v>0</v>
      </c>
      <c r="J48" s="28"/>
      <c r="N48" s="18"/>
    </row>
    <row r="49" customFormat="false" ht="15.75" hidden="false" customHeight="true" outlineLevel="0" collapsed="false">
      <c r="A49" s="19" t="n">
        <v>34</v>
      </c>
      <c r="B49" s="20" t="s">
        <v>55</v>
      </c>
      <c r="C49" s="21" t="s">
        <v>21</v>
      </c>
      <c r="D49" s="22" t="n">
        <v>110</v>
      </c>
      <c r="E49" s="23"/>
      <c r="F49" s="24" t="n">
        <f aca="false">D49*E49</f>
        <v>0</v>
      </c>
      <c r="G49" s="25"/>
      <c r="H49" s="26" t="n">
        <f aca="false">F49*G49</f>
        <v>0</v>
      </c>
      <c r="I49" s="27" t="n">
        <f aca="false">F49+H49</f>
        <v>0</v>
      </c>
      <c r="J49" s="28"/>
      <c r="N49" s="18"/>
    </row>
    <row r="50" customFormat="false" ht="15.75" hidden="false" customHeight="true" outlineLevel="0" collapsed="false">
      <c r="A50" s="19" t="n">
        <v>35</v>
      </c>
      <c r="B50" s="20" t="s">
        <v>56</v>
      </c>
      <c r="C50" s="21" t="s">
        <v>21</v>
      </c>
      <c r="D50" s="22" t="n">
        <v>96</v>
      </c>
      <c r="E50" s="23"/>
      <c r="F50" s="24" t="n">
        <f aca="false">D50*E50</f>
        <v>0</v>
      </c>
      <c r="G50" s="25"/>
      <c r="H50" s="26" t="n">
        <f aca="false">F50*G50</f>
        <v>0</v>
      </c>
      <c r="I50" s="27" t="n">
        <f aca="false">F50+H50</f>
        <v>0</v>
      </c>
      <c r="J50" s="28"/>
      <c r="N50" s="18"/>
    </row>
    <row r="51" customFormat="false" ht="15.75" hidden="false" customHeight="true" outlineLevel="0" collapsed="false">
      <c r="A51" s="19" t="n">
        <v>36</v>
      </c>
      <c r="B51" s="20" t="s">
        <v>57</v>
      </c>
      <c r="C51" s="21" t="s">
        <v>21</v>
      </c>
      <c r="D51" s="22" t="n">
        <v>24</v>
      </c>
      <c r="E51" s="23"/>
      <c r="F51" s="24" t="n">
        <f aca="false">D51*E51</f>
        <v>0</v>
      </c>
      <c r="G51" s="25"/>
      <c r="H51" s="26" t="n">
        <f aca="false">F51*G51</f>
        <v>0</v>
      </c>
      <c r="I51" s="27" t="n">
        <f aca="false">F51+H51</f>
        <v>0</v>
      </c>
      <c r="J51" s="28"/>
      <c r="N51" s="18"/>
    </row>
    <row r="52" customFormat="false" ht="15.75" hidden="false" customHeight="true" outlineLevel="0" collapsed="false">
      <c r="A52" s="19" t="n">
        <v>37</v>
      </c>
      <c r="B52" s="20" t="s">
        <v>58</v>
      </c>
      <c r="C52" s="21" t="s">
        <v>21</v>
      </c>
      <c r="D52" s="22" t="n">
        <v>12</v>
      </c>
      <c r="E52" s="23"/>
      <c r="F52" s="24" t="n">
        <f aca="false">D52*E52</f>
        <v>0</v>
      </c>
      <c r="G52" s="25"/>
      <c r="H52" s="26" t="n">
        <f aca="false">F52*G52</f>
        <v>0</v>
      </c>
      <c r="I52" s="27" t="n">
        <f aca="false">F52+H52</f>
        <v>0</v>
      </c>
      <c r="J52" s="28"/>
      <c r="N52" s="18"/>
    </row>
    <row r="53" customFormat="false" ht="15.75" hidden="false" customHeight="true" outlineLevel="0" collapsed="false">
      <c r="A53" s="19" t="n">
        <v>38</v>
      </c>
      <c r="B53" s="20" t="s">
        <v>59</v>
      </c>
      <c r="C53" s="21" t="s">
        <v>21</v>
      </c>
      <c r="D53" s="22" t="n">
        <v>12</v>
      </c>
      <c r="E53" s="23"/>
      <c r="F53" s="24" t="n">
        <f aca="false">D53*E53</f>
        <v>0</v>
      </c>
      <c r="G53" s="25"/>
      <c r="H53" s="26" t="n">
        <f aca="false">F53*G53</f>
        <v>0</v>
      </c>
      <c r="I53" s="27" t="n">
        <f aca="false">F53+H53</f>
        <v>0</v>
      </c>
      <c r="J53" s="28"/>
      <c r="N53" s="18"/>
    </row>
    <row r="54" customFormat="false" ht="15.75" hidden="false" customHeight="true" outlineLevel="0" collapsed="false">
      <c r="A54" s="19" t="n">
        <v>39</v>
      </c>
      <c r="B54" s="20" t="s">
        <v>60</v>
      </c>
      <c r="C54" s="21" t="s">
        <v>21</v>
      </c>
      <c r="D54" s="22" t="n">
        <v>5</v>
      </c>
      <c r="E54" s="23"/>
      <c r="F54" s="24" t="n">
        <f aca="false">D54*E54</f>
        <v>0</v>
      </c>
      <c r="G54" s="25"/>
      <c r="H54" s="26" t="n">
        <f aca="false">F54*G54</f>
        <v>0</v>
      </c>
      <c r="I54" s="27" t="n">
        <f aca="false">F54+H54</f>
        <v>0</v>
      </c>
      <c r="J54" s="28"/>
      <c r="N54" s="18"/>
    </row>
    <row r="55" customFormat="false" ht="15.75" hidden="false" customHeight="true" outlineLevel="0" collapsed="false">
      <c r="A55" s="19" t="n">
        <v>40</v>
      </c>
      <c r="B55" s="20" t="s">
        <v>61</v>
      </c>
      <c r="C55" s="21" t="s">
        <v>21</v>
      </c>
      <c r="D55" s="22" t="n">
        <v>12</v>
      </c>
      <c r="E55" s="23"/>
      <c r="F55" s="24" t="n">
        <f aca="false">D55*E55</f>
        <v>0</v>
      </c>
      <c r="G55" s="25"/>
      <c r="H55" s="26" t="n">
        <f aca="false">F55*G55</f>
        <v>0</v>
      </c>
      <c r="I55" s="27" t="n">
        <f aca="false">F55+H55</f>
        <v>0</v>
      </c>
      <c r="J55" s="28"/>
      <c r="N55" s="18"/>
    </row>
    <row r="56" customFormat="false" ht="25.5" hidden="false" customHeight="true" outlineLevel="0" collapsed="false">
      <c r="A56" s="19" t="n">
        <v>41</v>
      </c>
      <c r="B56" s="20" t="s">
        <v>62</v>
      </c>
      <c r="C56" s="21" t="s">
        <v>21</v>
      </c>
      <c r="D56" s="22" t="n">
        <v>8</v>
      </c>
      <c r="E56" s="23"/>
      <c r="F56" s="24" t="n">
        <f aca="false">D56*E56</f>
        <v>0</v>
      </c>
      <c r="G56" s="25"/>
      <c r="H56" s="26" t="n">
        <f aca="false">F56*G56</f>
        <v>0</v>
      </c>
      <c r="I56" s="27" t="n">
        <f aca="false">F56+H56</f>
        <v>0</v>
      </c>
      <c r="J56" s="28"/>
      <c r="N56" s="18"/>
    </row>
    <row r="57" customFormat="false" ht="15.75" hidden="false" customHeight="true" outlineLevel="0" collapsed="false">
      <c r="A57" s="19" t="n">
        <v>42</v>
      </c>
      <c r="B57" s="20" t="s">
        <v>63</v>
      </c>
      <c r="C57" s="21" t="s">
        <v>21</v>
      </c>
      <c r="D57" s="22" t="n">
        <v>5</v>
      </c>
      <c r="E57" s="23"/>
      <c r="F57" s="24" t="n">
        <f aca="false">D57*E57</f>
        <v>0</v>
      </c>
      <c r="G57" s="25"/>
      <c r="H57" s="26" t="n">
        <f aca="false">F57*G57</f>
        <v>0</v>
      </c>
      <c r="I57" s="27" t="n">
        <f aca="false">F57+H57</f>
        <v>0</v>
      </c>
      <c r="J57" s="28"/>
      <c r="N57" s="18"/>
    </row>
    <row r="58" customFormat="false" ht="27" hidden="false" customHeight="true" outlineLevel="0" collapsed="false">
      <c r="A58" s="19" t="n">
        <v>43</v>
      </c>
      <c r="B58" s="20" t="s">
        <v>64</v>
      </c>
      <c r="C58" s="21" t="s">
        <v>21</v>
      </c>
      <c r="D58" s="22" t="n">
        <v>2</v>
      </c>
      <c r="E58" s="23"/>
      <c r="F58" s="24" t="n">
        <f aca="false">D58*E58</f>
        <v>0</v>
      </c>
      <c r="G58" s="25"/>
      <c r="H58" s="26" t="n">
        <f aca="false">F58*G58</f>
        <v>0</v>
      </c>
      <c r="I58" s="27" t="n">
        <f aca="false">F58+H58</f>
        <v>0</v>
      </c>
      <c r="J58" s="28"/>
      <c r="N58" s="18"/>
    </row>
    <row r="59" customFormat="false" ht="15.75" hidden="false" customHeight="true" outlineLevel="0" collapsed="false">
      <c r="A59" s="19" t="n">
        <v>44</v>
      </c>
      <c r="B59" s="20" t="s">
        <v>65</v>
      </c>
      <c r="C59" s="21" t="s">
        <v>21</v>
      </c>
      <c r="D59" s="22" t="n">
        <v>2</v>
      </c>
      <c r="E59" s="23"/>
      <c r="F59" s="24" t="n">
        <f aca="false">D59*E59</f>
        <v>0</v>
      </c>
      <c r="G59" s="25"/>
      <c r="H59" s="26" t="n">
        <f aca="false">F59*G59</f>
        <v>0</v>
      </c>
      <c r="I59" s="27" t="n">
        <f aca="false">F59+H59</f>
        <v>0</v>
      </c>
      <c r="J59" s="28"/>
      <c r="N59" s="18"/>
    </row>
    <row r="60" customFormat="false" ht="15" hidden="false" customHeight="true" outlineLevel="0" collapsed="false">
      <c r="A60" s="30" t="s">
        <v>66</v>
      </c>
      <c r="B60" s="30"/>
      <c r="C60" s="31"/>
      <c r="D60" s="31"/>
      <c r="E60" s="32"/>
      <c r="F60" s="33" t="n">
        <f aca="false">SUM(F16:F59)</f>
        <v>0</v>
      </c>
      <c r="G60" s="32"/>
      <c r="H60" s="34" t="n">
        <f aca="false">SUM(H16:H59)</f>
        <v>0</v>
      </c>
      <c r="I60" s="35" t="n">
        <f aca="false">SUM(I16:I59)</f>
        <v>0</v>
      </c>
      <c r="J60" s="36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37" t="s">
        <v>67</v>
      </c>
      <c r="B63" s="38"/>
    </row>
    <row r="64" customFormat="false" ht="14.25" hidden="false" customHeight="false" outlineLevel="0" collapsed="false">
      <c r="B64" s="1"/>
    </row>
    <row r="65" customFormat="false" ht="14.25" hidden="false" customHeight="false" outlineLevel="0" collapsed="false">
      <c r="B65" s="1"/>
    </row>
    <row r="66" customFormat="false" ht="12.75" hidden="false" customHeight="false" outlineLevel="0" collapsed="false">
      <c r="H66" s="0" t="s">
        <v>68</v>
      </c>
    </row>
    <row r="67" customFormat="false" ht="15" hidden="false" customHeight="false" outlineLevel="0" collapsed="false">
      <c r="H67" s="39" t="s">
        <v>69</v>
      </c>
      <c r="I67" s="39"/>
      <c r="J67" s="39"/>
    </row>
    <row r="68" customFormat="false" ht="15" hidden="false" customHeight="false" outlineLevel="0" collapsed="false">
      <c r="H68" s="39"/>
      <c r="I68" s="39"/>
      <c r="J68" s="39"/>
    </row>
  </sheetData>
  <sheetProtection sheet="true" password="c7dc"/>
  <mergeCells count="4">
    <mergeCell ref="A2:C2"/>
    <mergeCell ref="A3:C3"/>
    <mergeCell ref="A5:G5"/>
    <mergeCell ref="A60:B6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3-02-18T07:46:35Z</cp:lastPrinted>
  <dcterms:modified xsi:type="dcterms:W3CDTF">2018-02-28T13:42:07Z</dcterms:modified>
  <cp:revision>0</cp:revision>
  <dc:subject/>
  <dc:title/>
</cp:coreProperties>
</file>